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ivák" sheetId="1" state="visible" r:id="rId2"/>
  </sheets>
  <definedNames>
    <definedName function="false" hidden="true" localSheetId="0" name="_xlnm._FilterDatabase" vbProcedure="false">Motivák!$A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Výchozí hodnoty</t>
  </si>
  <si>
    <t xml:space="preserve">Bodů za činnost</t>
  </si>
  <si>
    <t xml:space="preserve">volitelné hodnoty</t>
  </si>
  <si>
    <t xml:space="preserve">Maximální počty účastí</t>
  </si>
  <si>
    <t xml:space="preserve">3+X</t>
  </si>
  <si>
    <t xml:space="preserve">Maximální možný počet účastí na daném typu akce = počet událostí v roce. 
V případě práce pro klub faktické omezení není, ale jde o administrativní limit co se uznává. Společné brigády byly 3.</t>
  </si>
  <si>
    <t xml:space="preserve">Člen</t>
  </si>
  <si>
    <t xml:space="preserve">stav</t>
  </si>
  <si>
    <t xml:space="preserve">počet tréninků</t>
  </si>
  <si>
    <t xml:space="preserve">závody</t>
  </si>
  <si>
    <t xml:space="preserve">TB/dračí tanec /HP/PDA</t>
  </si>
  <si>
    <t xml:space="preserve">brigáda/práce pro klub</t>
  </si>
  <si>
    <t xml:space="preserve">za vedení</t>
  </si>
  <si>
    <t xml:space="preserve">Bodů v kategorii</t>
  </si>
  <si>
    <t xml:space="preserve">CELKEM</t>
  </si>
  <si>
    <t xml:space="preserve">řádný člen?</t>
  </si>
  <si>
    <t xml:space="preserve">Bodů u řádných členů</t>
  </si>
  <si>
    <t xml:space="preserve">vlastní posádka</t>
  </si>
  <si>
    <t xml:space="preserve">cizí posádka</t>
  </si>
  <si>
    <t xml:space="preserve">tréninky</t>
  </si>
  <si>
    <t xml:space="preserve">závod vlastní posádka</t>
  </si>
  <si>
    <t xml:space="preserve">závod cizí posádka</t>
  </si>
  <si>
    <t xml:space="preserve">TB/
dračí tanec</t>
  </si>
  <si>
    <t xml:space="preserve">brigáda/
práce pro klub</t>
  </si>
  <si>
    <t xml:space="preserve">T</t>
  </si>
  <si>
    <t xml:space="preserve">člen</t>
  </si>
  <si>
    <t xml:space="preserve">Q</t>
  </si>
  <si>
    <t xml:space="preserve">AJ</t>
  </si>
  <si>
    <t xml:space="preserve">AD</t>
  </si>
  <si>
    <t xml:space="preserve">M</t>
  </si>
  <si>
    <t xml:space="preserve">W</t>
  </si>
  <si>
    <t xml:space="preserve">R</t>
  </si>
  <si>
    <t xml:space="preserve">Y</t>
  </si>
  <si>
    <t xml:space="preserve">AA</t>
  </si>
  <si>
    <t xml:space="preserve">O</t>
  </si>
  <si>
    <t xml:space="preserve">U</t>
  </si>
  <si>
    <t xml:space="preserve">AH</t>
  </si>
  <si>
    <t xml:space="preserve">AC</t>
  </si>
  <si>
    <t xml:space="preserve">B</t>
  </si>
  <si>
    <t xml:space="preserve">AK</t>
  </si>
  <si>
    <t xml:space="preserve">ideální člen plnící motivák</t>
  </si>
  <si>
    <t xml:space="preserve">V</t>
  </si>
  <si>
    <t xml:space="preserve">I</t>
  </si>
  <si>
    <t xml:space="preserve">S</t>
  </si>
  <si>
    <t xml:space="preserve">G</t>
  </si>
  <si>
    <t xml:space="preserve">F</t>
  </si>
  <si>
    <t xml:space="preserve">přidružený člen</t>
  </si>
  <si>
    <t xml:space="preserve">D</t>
  </si>
  <si>
    <t xml:space="preserve">C</t>
  </si>
  <si>
    <t xml:space="preserve">nováček</t>
  </si>
  <si>
    <t xml:space="preserve">J</t>
  </si>
  <si>
    <t xml:space="preserve">Z</t>
  </si>
  <si>
    <t xml:space="preserve">AE</t>
  </si>
  <si>
    <t xml:space="preserve">K</t>
  </si>
  <si>
    <t xml:space="preserve">nováček co skončil</t>
  </si>
  <si>
    <t xml:space="preserve">H</t>
  </si>
  <si>
    <t xml:space="preserve">N</t>
  </si>
  <si>
    <t xml:space="preserve">AF</t>
  </si>
  <si>
    <t xml:space="preserve">L</t>
  </si>
  <si>
    <t xml:space="preserve">AB</t>
  </si>
  <si>
    <t xml:space="preserve">P</t>
  </si>
  <si>
    <t xml:space="preserve">X</t>
  </si>
  <si>
    <t xml:space="preserve">AG</t>
  </si>
  <si>
    <t xml:space="preserve">A</t>
  </si>
  <si>
    <t xml:space="preserve">E</t>
  </si>
  <si>
    <t xml:space="preserve">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sz val="10"/>
      <color rgb="FF000000"/>
      <name val="+mn-lt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285F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808080"/>
                </a:solidFill>
                <a:latin typeface="Arial"/>
              </a:defRPr>
            </a:pPr>
            <a:r>
              <a:rPr b="0" sz="1000" spc="-1" strike="noStrike">
                <a:solidFill>
                  <a:srgbClr val="808080"/>
                </a:solidFill>
                <a:latin typeface="Arial"/>
              </a:rPr>
              <a:t>Motivační program pro všechyny osoby</a:t>
            </a:r>
          </a:p>
        </c:rich>
      </c:tx>
      <c:layout>
        <c:manualLayout>
          <c:xMode val="edge"/>
          <c:yMode val="edge"/>
          <c:x val="0.32048532731377"/>
          <c:y val="0.014515843512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031602708804"/>
          <c:y val="0.0538590901044433"/>
          <c:w val="0.914954853273138"/>
          <c:h val="0.9180385909010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285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tivák!$A$6:$A$43</c:f>
              <c:strCache>
                <c:ptCount val="38"/>
                <c:pt idx="0">
                  <c:v>T</c:v>
                </c:pt>
                <c:pt idx="1">
                  <c:v>Q</c:v>
                </c:pt>
                <c:pt idx="2">
                  <c:v>AJ</c:v>
                </c:pt>
                <c:pt idx="3">
                  <c:v>AD</c:v>
                </c:pt>
                <c:pt idx="4">
                  <c:v>M</c:v>
                </c:pt>
                <c:pt idx="5">
                  <c:v>W</c:v>
                </c:pt>
                <c:pt idx="6">
                  <c:v>R</c:v>
                </c:pt>
                <c:pt idx="7">
                  <c:v>Y</c:v>
                </c:pt>
                <c:pt idx="8">
                  <c:v>AA</c:v>
                </c:pt>
                <c:pt idx="9">
                  <c:v>O</c:v>
                </c:pt>
                <c:pt idx="10">
                  <c:v>U</c:v>
                </c:pt>
                <c:pt idx="11">
                  <c:v>AH</c:v>
                </c:pt>
                <c:pt idx="12">
                  <c:v>AC</c:v>
                </c:pt>
                <c:pt idx="13">
                  <c:v>B</c:v>
                </c:pt>
                <c:pt idx="14">
                  <c:v>AK</c:v>
                </c:pt>
                <c:pt idx="15">
                  <c:v>ideální člen plnící motivák</c:v>
                </c:pt>
                <c:pt idx="16">
                  <c:v>V</c:v>
                </c:pt>
                <c:pt idx="17">
                  <c:v>I</c:v>
                </c:pt>
                <c:pt idx="18">
                  <c:v>S</c:v>
                </c:pt>
                <c:pt idx="19">
                  <c:v>G</c:v>
                </c:pt>
                <c:pt idx="20">
                  <c:v>F</c:v>
                </c:pt>
                <c:pt idx="21">
                  <c:v>D</c:v>
                </c:pt>
                <c:pt idx="22">
                  <c:v>C</c:v>
                </c:pt>
                <c:pt idx="23">
                  <c:v>J</c:v>
                </c:pt>
                <c:pt idx="24">
                  <c:v>Z</c:v>
                </c:pt>
                <c:pt idx="25">
                  <c:v>AE</c:v>
                </c:pt>
                <c:pt idx="26">
                  <c:v>K</c:v>
                </c:pt>
                <c:pt idx="27">
                  <c:v>H</c:v>
                </c:pt>
                <c:pt idx="28">
                  <c:v>N</c:v>
                </c:pt>
                <c:pt idx="29">
                  <c:v>AF</c:v>
                </c:pt>
                <c:pt idx="30">
                  <c:v>L</c:v>
                </c:pt>
                <c:pt idx="31">
                  <c:v>AB</c:v>
                </c:pt>
                <c:pt idx="32">
                  <c:v>P</c:v>
                </c:pt>
                <c:pt idx="33">
                  <c:v>X</c:v>
                </c:pt>
                <c:pt idx="34">
                  <c:v>AG</c:v>
                </c:pt>
                <c:pt idx="35">
                  <c:v>A</c:v>
                </c:pt>
                <c:pt idx="36">
                  <c:v>E</c:v>
                </c:pt>
                <c:pt idx="37">
                  <c:v>AI</c:v>
                </c:pt>
              </c:strCache>
            </c:strRef>
          </c:cat>
          <c:val>
            <c:numRef>
              <c:f>Motivák!$O$6:$O$43</c:f>
              <c:numCache>
                <c:formatCode>General</c:formatCode>
                <c:ptCount val="38"/>
                <c:pt idx="0">
                  <c:v>103</c:v>
                </c:pt>
                <c:pt idx="1">
                  <c:v>80</c:v>
                </c:pt>
                <c:pt idx="2">
                  <c:v>68</c:v>
                </c:pt>
                <c:pt idx="3">
                  <c:v>62</c:v>
                </c:pt>
                <c:pt idx="4">
                  <c:v>56</c:v>
                </c:pt>
                <c:pt idx="5">
                  <c:v>55</c:v>
                </c:pt>
                <c:pt idx="6">
                  <c:v>51</c:v>
                </c:pt>
                <c:pt idx="7">
                  <c:v>47</c:v>
                </c:pt>
                <c:pt idx="8">
                  <c:v>43</c:v>
                </c:pt>
                <c:pt idx="9">
                  <c:v>39</c:v>
                </c:pt>
                <c:pt idx="10">
                  <c:v>39</c:v>
                </c:pt>
                <c:pt idx="11">
                  <c:v>39</c:v>
                </c:pt>
                <c:pt idx="12">
                  <c:v>34</c:v>
                </c:pt>
                <c:pt idx="13">
                  <c:v>33</c:v>
                </c:pt>
                <c:pt idx="14">
                  <c:v>33</c:v>
                </c:pt>
                <c:pt idx="15">
                  <c:v>32</c:v>
                </c:pt>
                <c:pt idx="16">
                  <c:v>30</c:v>
                </c:pt>
                <c:pt idx="17">
                  <c:v>22</c:v>
                </c:pt>
                <c:pt idx="18">
                  <c:v>22</c:v>
                </c:pt>
                <c:pt idx="19">
                  <c:v>19</c:v>
                </c:pt>
                <c:pt idx="20">
                  <c:v>18</c:v>
                </c:pt>
                <c:pt idx="21">
                  <c:v>17</c:v>
                </c:pt>
                <c:pt idx="22">
                  <c:v>16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4</c:v>
                </c:pt>
                <c:pt idx="27">
                  <c:v>13</c:v>
                </c:pt>
                <c:pt idx="28">
                  <c:v>9</c:v>
                </c:pt>
                <c:pt idx="29">
                  <c:v>9</c:v>
                </c:pt>
                <c:pt idx="30">
                  <c:v>7</c:v>
                </c:pt>
                <c:pt idx="31">
                  <c:v>7</c:v>
                </c:pt>
                <c:pt idx="32">
                  <c:v>6</c:v>
                </c:pt>
                <c:pt idx="33">
                  <c:v>2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gapWidth val="150"/>
        <c:overlap val="0"/>
        <c:axId val="51979776"/>
        <c:axId val="20461253"/>
      </c:barChart>
      <c:catAx>
        <c:axId val="5197977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41083521444695"/>
              <c:y val="0.410824924765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1253"/>
        <c:crossesAt val="0"/>
        <c:auto val="1"/>
        <c:lblAlgn val="ctr"/>
        <c:lblOffset val="100"/>
        <c:noMultiLvlLbl val="0"/>
      </c:catAx>
      <c:valAx>
        <c:axId val="20461253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631489841986456"/>
              <c:y val="0.962294211364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9776"/>
        <c:crosses val="max"/>
        <c:crossBetween val="midCat"/>
        <c:majorUnit val="32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480</xdr:colOff>
      <xdr:row>5</xdr:row>
      <xdr:rowOff>37800</xdr:rowOff>
    </xdr:from>
    <xdr:to>
      <xdr:col>24</xdr:col>
      <xdr:colOff>343080</xdr:colOff>
      <xdr:row>53</xdr:row>
      <xdr:rowOff>9360</xdr:rowOff>
    </xdr:to>
    <xdr:graphicFrame>
      <xdr:nvGraphicFramePr>
        <xdr:cNvPr id="0" name="Chart 1"/>
        <xdr:cNvGraphicFramePr/>
      </xdr:nvGraphicFramePr>
      <xdr:xfrm>
        <a:off x="12030120" y="1523880"/>
        <a:ext cx="6378840" cy="81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4" activeCellId="0" sqref="I4:N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8.28"/>
    <col collapsed="false" customWidth="true" hidden="false" outlineLevel="0" max="5" min="4" style="1" width="7.99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1" min="10" style="1" width="8.56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9.41"/>
    <col collapsed="false" customWidth="true" hidden="false" outlineLevel="0" max="16" min="16" style="1" width="6.28"/>
    <col collapsed="false" customWidth="true" hidden="false" outlineLevel="0" max="17" min="17" style="1" width="8.56"/>
    <col collapsed="false" customWidth="false" hidden="false" outlineLevel="0" max="257" min="18" style="1" width="14.41"/>
  </cols>
  <sheetData>
    <row r="1" customFormat="false" ht="12.75" hidden="false" customHeight="true" outlineLevel="0" collapsed="false">
      <c r="A1" s="2" t="s">
        <v>0</v>
      </c>
      <c r="B1" s="2"/>
      <c r="C1" s="2" t="n">
        <v>1</v>
      </c>
      <c r="D1" s="2" t="n">
        <v>6</v>
      </c>
      <c r="E1" s="2" t="n">
        <v>2</v>
      </c>
      <c r="F1" s="2" t="n">
        <v>7</v>
      </c>
      <c r="G1" s="2" t="n">
        <v>3</v>
      </c>
      <c r="H1" s="2" t="n">
        <v>15</v>
      </c>
      <c r="I1" s="1" t="s">
        <v>1</v>
      </c>
    </row>
    <row r="2" s="2" customFormat="true" ht="22.5" hidden="false" customHeight="true" outlineLevel="0" collapsed="false">
      <c r="A2" s="3" t="s">
        <v>2</v>
      </c>
      <c r="B2" s="3"/>
      <c r="C2" s="3" t="n">
        <v>1</v>
      </c>
      <c r="D2" s="3" t="n">
        <v>6</v>
      </c>
      <c r="E2" s="3" t="n">
        <v>2</v>
      </c>
      <c r="F2" s="3" t="n">
        <v>7</v>
      </c>
      <c r="G2" s="3" t="n">
        <v>3</v>
      </c>
      <c r="H2" s="3" t="n">
        <v>15</v>
      </c>
      <c r="I2" s="4" t="s">
        <v>1</v>
      </c>
    </row>
    <row r="3" customFormat="false" ht="29.25" hidden="false" customHeight="true" outlineLevel="0" collapsed="false">
      <c r="A3" s="2" t="s">
        <v>3</v>
      </c>
      <c r="C3" s="2" t="n">
        <v>32</v>
      </c>
      <c r="D3" s="2" t="n">
        <v>4</v>
      </c>
      <c r="E3" s="2" t="n">
        <v>5</v>
      </c>
      <c r="F3" s="2" t="n">
        <v>10</v>
      </c>
      <c r="G3" s="2" t="s">
        <v>4</v>
      </c>
      <c r="H3" s="2" t="n">
        <v>1</v>
      </c>
      <c r="I3" s="5" t="s">
        <v>5</v>
      </c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6" t="s">
        <v>6</v>
      </c>
      <c r="B4" s="7" t="s">
        <v>7</v>
      </c>
      <c r="C4" s="7" t="s">
        <v>8</v>
      </c>
      <c r="D4" s="8" t="s">
        <v>9</v>
      </c>
      <c r="E4" s="8"/>
      <c r="F4" s="7" t="s">
        <v>10</v>
      </c>
      <c r="G4" s="7" t="s">
        <v>11</v>
      </c>
      <c r="H4" s="7" t="s">
        <v>12</v>
      </c>
      <c r="I4" s="8" t="s">
        <v>13</v>
      </c>
      <c r="J4" s="8"/>
      <c r="K4" s="8"/>
      <c r="L4" s="8"/>
      <c r="M4" s="8"/>
      <c r="N4" s="8"/>
      <c r="O4" s="9" t="s">
        <v>14</v>
      </c>
      <c r="P4" s="7" t="s">
        <v>15</v>
      </c>
      <c r="Q4" s="10" t="s">
        <v>16</v>
      </c>
    </row>
    <row r="5" customFormat="false" ht="39.75" hidden="false" customHeight="true" outlineLevel="0" collapsed="false">
      <c r="A5" s="6"/>
      <c r="B5" s="7"/>
      <c r="C5" s="7"/>
      <c r="D5" s="11" t="s">
        <v>17</v>
      </c>
      <c r="E5" s="11" t="s">
        <v>18</v>
      </c>
      <c r="F5" s="7"/>
      <c r="G5" s="7"/>
      <c r="H5" s="7"/>
      <c r="I5" s="11" t="s">
        <v>19</v>
      </c>
      <c r="J5" s="11" t="s">
        <v>20</v>
      </c>
      <c r="K5" s="11" t="s">
        <v>21</v>
      </c>
      <c r="L5" s="11" t="s">
        <v>22</v>
      </c>
      <c r="M5" s="11" t="s">
        <v>23</v>
      </c>
      <c r="N5" s="11" t="s">
        <v>12</v>
      </c>
      <c r="O5" s="9"/>
      <c r="P5" s="7"/>
      <c r="Q5" s="10"/>
    </row>
    <row r="6" customFormat="false" ht="12.75" hidden="false" customHeight="true" outlineLevel="0" collapsed="false">
      <c r="A6" s="12" t="s">
        <v>24</v>
      </c>
      <c r="B6" s="13" t="s">
        <v>25</v>
      </c>
      <c r="C6" s="13" t="n">
        <v>25</v>
      </c>
      <c r="D6" s="14" t="n">
        <v>3</v>
      </c>
      <c r="E6" s="14" t="n">
        <v>1</v>
      </c>
      <c r="F6" s="14" t="n">
        <v>4</v>
      </c>
      <c r="G6" s="14" t="n">
        <v>5</v>
      </c>
      <c r="H6" s="14" t="n">
        <v>1</v>
      </c>
      <c r="I6" s="13" t="n">
        <f aca="false">C6*$C$2</f>
        <v>25</v>
      </c>
      <c r="J6" s="13" t="n">
        <f aca="false">D6*$D$2</f>
        <v>18</v>
      </c>
      <c r="K6" s="13" t="n">
        <f aca="false">E6*$E$2</f>
        <v>2</v>
      </c>
      <c r="L6" s="13" t="n">
        <f aca="false">F6*$F$2</f>
        <v>28</v>
      </c>
      <c r="M6" s="13" t="n">
        <f aca="false">G6*$G$2</f>
        <v>15</v>
      </c>
      <c r="N6" s="13" t="n">
        <f aca="false">H6*$H$2</f>
        <v>15</v>
      </c>
      <c r="O6" s="13" t="n">
        <f aca="false">SUM(I6:N6)</f>
        <v>103</v>
      </c>
      <c r="P6" s="14" t="n">
        <v>1</v>
      </c>
      <c r="Q6" s="15" t="n">
        <f aca="false">P6*O6</f>
        <v>103</v>
      </c>
    </row>
    <row r="7" customFormat="false" ht="12.75" hidden="false" customHeight="true" outlineLevel="0" collapsed="false">
      <c r="A7" s="16" t="s">
        <v>26</v>
      </c>
      <c r="B7" s="17" t="s">
        <v>25</v>
      </c>
      <c r="C7" s="17" t="n">
        <v>11</v>
      </c>
      <c r="D7" s="18"/>
      <c r="E7" s="18"/>
      <c r="F7" s="18" t="n">
        <v>6</v>
      </c>
      <c r="G7" s="18" t="n">
        <v>4</v>
      </c>
      <c r="H7" s="18" t="n">
        <v>1</v>
      </c>
      <c r="I7" s="17" t="n">
        <f aca="false">C7*$C$2</f>
        <v>11</v>
      </c>
      <c r="J7" s="17" t="n">
        <f aca="false">D7*$D$2</f>
        <v>0</v>
      </c>
      <c r="K7" s="17" t="n">
        <f aca="false">E7*$E$2</f>
        <v>0</v>
      </c>
      <c r="L7" s="17" t="n">
        <f aca="false">F7*$F$2</f>
        <v>42</v>
      </c>
      <c r="M7" s="17" t="n">
        <f aca="false">G7*$G$2</f>
        <v>12</v>
      </c>
      <c r="N7" s="17" t="n">
        <f aca="false">H7*$H$2</f>
        <v>15</v>
      </c>
      <c r="O7" s="17" t="n">
        <f aca="false">SUM(I7:N7)</f>
        <v>80</v>
      </c>
      <c r="P7" s="18" t="n">
        <v>1</v>
      </c>
      <c r="Q7" s="19" t="n">
        <f aca="false">P7*O7</f>
        <v>80</v>
      </c>
    </row>
    <row r="8" customFormat="false" ht="12.75" hidden="false" customHeight="true" outlineLevel="0" collapsed="false">
      <c r="A8" s="12" t="s">
        <v>27</v>
      </c>
      <c r="B8" s="17" t="s">
        <v>25</v>
      </c>
      <c r="C8" s="17" t="n">
        <v>24</v>
      </c>
      <c r="D8" s="18" t="n">
        <v>4</v>
      </c>
      <c r="E8" s="18" t="n">
        <v>5</v>
      </c>
      <c r="F8" s="18" t="n">
        <v>1</v>
      </c>
      <c r="G8" s="18" t="n">
        <v>1</v>
      </c>
      <c r="H8" s="18"/>
      <c r="I8" s="17" t="n">
        <f aca="false">C8*$C$2</f>
        <v>24</v>
      </c>
      <c r="J8" s="17" t="n">
        <f aca="false">D8*$D$2</f>
        <v>24</v>
      </c>
      <c r="K8" s="17" t="n">
        <f aca="false">E8*$E$2</f>
        <v>10</v>
      </c>
      <c r="L8" s="17" t="n">
        <f aca="false">F8*$F$2</f>
        <v>7</v>
      </c>
      <c r="M8" s="17" t="n">
        <f aca="false">G8*$G$2</f>
        <v>3</v>
      </c>
      <c r="N8" s="17" t="n">
        <f aca="false">H8*$H$2</f>
        <v>0</v>
      </c>
      <c r="O8" s="17" t="n">
        <f aca="false">SUM(I8:N8)</f>
        <v>68</v>
      </c>
      <c r="P8" s="18" t="n">
        <v>1</v>
      </c>
      <c r="Q8" s="19" t="n">
        <f aca="false">P8*O8</f>
        <v>68</v>
      </c>
    </row>
    <row r="9" customFormat="false" ht="12.75" hidden="false" customHeight="true" outlineLevel="0" collapsed="false">
      <c r="A9" s="16" t="s">
        <v>28</v>
      </c>
      <c r="B9" s="17" t="s">
        <v>25</v>
      </c>
      <c r="C9" s="17" t="n">
        <v>19</v>
      </c>
      <c r="D9" s="18" t="n">
        <v>3</v>
      </c>
      <c r="E9" s="18" t="n">
        <v>4</v>
      </c>
      <c r="F9" s="18" t="n">
        <v>2</v>
      </c>
      <c r="G9" s="18" t="n">
        <v>1</v>
      </c>
      <c r="H9" s="18"/>
      <c r="I9" s="17" t="n">
        <f aca="false">C9*$C$2</f>
        <v>19</v>
      </c>
      <c r="J9" s="17" t="n">
        <f aca="false">D9*$D$2</f>
        <v>18</v>
      </c>
      <c r="K9" s="17" t="n">
        <f aca="false">E9*$E$2</f>
        <v>8</v>
      </c>
      <c r="L9" s="17" t="n">
        <f aca="false">F9*$F$2</f>
        <v>14</v>
      </c>
      <c r="M9" s="17" t="n">
        <f aca="false">G9*$G$2</f>
        <v>3</v>
      </c>
      <c r="N9" s="17" t="n">
        <f aca="false">H9*$H$2</f>
        <v>0</v>
      </c>
      <c r="O9" s="17" t="n">
        <f aca="false">SUM(I9:N9)</f>
        <v>62</v>
      </c>
      <c r="P9" s="18" t="n">
        <v>1</v>
      </c>
      <c r="Q9" s="19" t="n">
        <f aca="false">P9*O9</f>
        <v>62</v>
      </c>
    </row>
    <row r="10" customFormat="false" ht="12.75" hidden="false" customHeight="true" outlineLevel="0" collapsed="false">
      <c r="A10" s="12" t="s">
        <v>29</v>
      </c>
      <c r="B10" s="17" t="s">
        <v>25</v>
      </c>
      <c r="C10" s="17" t="n">
        <v>24</v>
      </c>
      <c r="D10" s="18" t="n">
        <v>2</v>
      </c>
      <c r="E10" s="18" t="n">
        <v>5</v>
      </c>
      <c r="F10" s="18" t="n">
        <v>1</v>
      </c>
      <c r="G10" s="18" t="n">
        <v>1</v>
      </c>
      <c r="H10" s="18"/>
      <c r="I10" s="17" t="n">
        <f aca="false">C10*$C$2</f>
        <v>24</v>
      </c>
      <c r="J10" s="17" t="n">
        <f aca="false">D10*$D$2</f>
        <v>12</v>
      </c>
      <c r="K10" s="17" t="n">
        <f aca="false">E10*$E$2</f>
        <v>10</v>
      </c>
      <c r="L10" s="17" t="n">
        <f aca="false">F10*$F$2</f>
        <v>7</v>
      </c>
      <c r="M10" s="17" t="n">
        <f aca="false">G10*$G$2</f>
        <v>3</v>
      </c>
      <c r="N10" s="17" t="n">
        <f aca="false">H10*$H$2</f>
        <v>0</v>
      </c>
      <c r="O10" s="17" t="n">
        <f aca="false">SUM(I10:N10)</f>
        <v>56</v>
      </c>
      <c r="P10" s="18" t="n">
        <v>1</v>
      </c>
      <c r="Q10" s="19" t="n">
        <f aca="false">P10*O10</f>
        <v>56</v>
      </c>
    </row>
    <row r="11" customFormat="false" ht="12.75" hidden="false" customHeight="true" outlineLevel="0" collapsed="false">
      <c r="A11" s="20" t="s">
        <v>30</v>
      </c>
      <c r="B11" s="21" t="s">
        <v>25</v>
      </c>
      <c r="C11" s="21" t="n">
        <v>14</v>
      </c>
      <c r="D11" s="22" t="n">
        <v>3</v>
      </c>
      <c r="E11" s="22" t="n">
        <v>5</v>
      </c>
      <c r="F11" s="22" t="n">
        <v>1</v>
      </c>
      <c r="G11" s="22" t="n">
        <v>2</v>
      </c>
      <c r="H11" s="21"/>
      <c r="I11" s="21" t="n">
        <f aca="false">C11*$C$2</f>
        <v>14</v>
      </c>
      <c r="J11" s="21" t="n">
        <f aca="false">D11*$D$2</f>
        <v>18</v>
      </c>
      <c r="K11" s="21" t="n">
        <f aca="false">E11*$E$2</f>
        <v>10</v>
      </c>
      <c r="L11" s="21" t="n">
        <f aca="false">F11*$F$2</f>
        <v>7</v>
      </c>
      <c r="M11" s="21" t="n">
        <f aca="false">G11*$G$2</f>
        <v>6</v>
      </c>
      <c r="N11" s="21" t="n">
        <f aca="false">H11*$H$2</f>
        <v>0</v>
      </c>
      <c r="O11" s="21" t="n">
        <f aca="false">SUM(I11:N11)</f>
        <v>55</v>
      </c>
      <c r="P11" s="18" t="n">
        <v>1</v>
      </c>
      <c r="Q11" s="19" t="n">
        <f aca="false">P11*O11</f>
        <v>55</v>
      </c>
    </row>
    <row r="12" customFormat="false" ht="12.75" hidden="false" customHeight="true" outlineLevel="0" collapsed="false">
      <c r="A12" s="16" t="s">
        <v>31</v>
      </c>
      <c r="B12" s="17" t="s">
        <v>25</v>
      </c>
      <c r="C12" s="17" t="n">
        <v>22</v>
      </c>
      <c r="D12" s="18" t="n">
        <v>2</v>
      </c>
      <c r="E12" s="18" t="n">
        <v>0</v>
      </c>
      <c r="F12" s="18" t="n">
        <v>2</v>
      </c>
      <c r="G12" s="18" t="n">
        <v>1</v>
      </c>
      <c r="H12" s="18"/>
      <c r="I12" s="17" t="n">
        <f aca="false">C12*$C$2</f>
        <v>22</v>
      </c>
      <c r="J12" s="17" t="n">
        <f aca="false">D12*$D$2</f>
        <v>12</v>
      </c>
      <c r="K12" s="17" t="n">
        <f aca="false">E12*$E$2</f>
        <v>0</v>
      </c>
      <c r="L12" s="17" t="n">
        <f aca="false">F12*$F$2</f>
        <v>14</v>
      </c>
      <c r="M12" s="17" t="n">
        <f aca="false">G12*$G$2</f>
        <v>3</v>
      </c>
      <c r="N12" s="17" t="n">
        <f aca="false">H12*$H$2</f>
        <v>0</v>
      </c>
      <c r="O12" s="17" t="n">
        <f aca="false">SUM(I12:N12)</f>
        <v>51</v>
      </c>
      <c r="P12" s="18" t="n">
        <v>1</v>
      </c>
      <c r="Q12" s="19" t="n">
        <f aca="false">P12*O12</f>
        <v>51</v>
      </c>
    </row>
    <row r="13" customFormat="false" ht="12.75" hidden="false" customHeight="true" outlineLevel="0" collapsed="false">
      <c r="A13" s="16" t="s">
        <v>32</v>
      </c>
      <c r="B13" s="17" t="s">
        <v>25</v>
      </c>
      <c r="C13" s="17" t="n">
        <v>15</v>
      </c>
      <c r="D13" s="18" t="n">
        <v>2</v>
      </c>
      <c r="E13" s="18" t="n">
        <v>0</v>
      </c>
      <c r="F13" s="18" t="n">
        <v>2</v>
      </c>
      <c r="G13" s="18" t="n">
        <v>2</v>
      </c>
      <c r="H13" s="18"/>
      <c r="I13" s="17" t="n">
        <f aca="false">C13*$C$2</f>
        <v>15</v>
      </c>
      <c r="J13" s="17" t="n">
        <f aca="false">D13*$D$2</f>
        <v>12</v>
      </c>
      <c r="K13" s="17" t="n">
        <f aca="false">E13*$E$2</f>
        <v>0</v>
      </c>
      <c r="L13" s="17" t="n">
        <f aca="false">F13*$F$2</f>
        <v>14</v>
      </c>
      <c r="M13" s="17" t="n">
        <f aca="false">G13*$G$2</f>
        <v>6</v>
      </c>
      <c r="N13" s="17" t="n">
        <f aca="false">H13*$H$2</f>
        <v>0</v>
      </c>
      <c r="O13" s="17" t="n">
        <f aca="false">SUM(I13:N13)</f>
        <v>47</v>
      </c>
      <c r="P13" s="18" t="n">
        <v>1</v>
      </c>
      <c r="Q13" s="19" t="n">
        <f aca="false">P13*O13</f>
        <v>47</v>
      </c>
    </row>
    <row r="14" customFormat="false" ht="12.75" hidden="false" customHeight="true" outlineLevel="0" collapsed="false">
      <c r="A14" s="16" t="s">
        <v>33</v>
      </c>
      <c r="B14" s="17" t="s">
        <v>25</v>
      </c>
      <c r="C14" s="17" t="n">
        <v>20</v>
      </c>
      <c r="D14" s="18" t="n">
        <v>3</v>
      </c>
      <c r="E14" s="18" t="n">
        <v>1</v>
      </c>
      <c r="F14" s="18"/>
      <c r="G14" s="18" t="n">
        <v>1</v>
      </c>
      <c r="H14" s="18"/>
      <c r="I14" s="17" t="n">
        <f aca="false">C14*$C$2</f>
        <v>20</v>
      </c>
      <c r="J14" s="17" t="n">
        <f aca="false">D14*$D$2</f>
        <v>18</v>
      </c>
      <c r="K14" s="17" t="n">
        <f aca="false">E14*$E$2</f>
        <v>2</v>
      </c>
      <c r="L14" s="17" t="n">
        <f aca="false">F14*$F$2</f>
        <v>0</v>
      </c>
      <c r="M14" s="17" t="n">
        <f aca="false">G14*$G$2</f>
        <v>3</v>
      </c>
      <c r="N14" s="17" t="n">
        <f aca="false">H14*$H$2</f>
        <v>0</v>
      </c>
      <c r="O14" s="17" t="n">
        <f aca="false">SUM(I14:N14)</f>
        <v>43</v>
      </c>
      <c r="P14" s="18" t="n">
        <v>1</v>
      </c>
      <c r="Q14" s="19" t="n">
        <f aca="false">P14*O14</f>
        <v>43</v>
      </c>
    </row>
    <row r="15" customFormat="false" ht="12.75" hidden="false" customHeight="true" outlineLevel="0" collapsed="false">
      <c r="A15" s="16" t="s">
        <v>34</v>
      </c>
      <c r="B15" s="17" t="s">
        <v>25</v>
      </c>
      <c r="C15" s="17" t="n">
        <v>15</v>
      </c>
      <c r="D15" s="18" t="n">
        <v>2</v>
      </c>
      <c r="E15" s="18" t="n">
        <v>1</v>
      </c>
      <c r="F15" s="18" t="n">
        <v>1</v>
      </c>
      <c r="G15" s="18" t="n">
        <v>1</v>
      </c>
      <c r="H15" s="18"/>
      <c r="I15" s="17" t="n">
        <f aca="false">C15*$C$2</f>
        <v>15</v>
      </c>
      <c r="J15" s="17" t="n">
        <f aca="false">D15*$D$2</f>
        <v>12</v>
      </c>
      <c r="K15" s="17" t="n">
        <f aca="false">E15*$E$2</f>
        <v>2</v>
      </c>
      <c r="L15" s="17" t="n">
        <f aca="false">F15*$F$2</f>
        <v>7</v>
      </c>
      <c r="M15" s="17" t="n">
        <f aca="false">G15*$G$2</f>
        <v>3</v>
      </c>
      <c r="N15" s="17" t="n">
        <f aca="false">H15*$H$2</f>
        <v>0</v>
      </c>
      <c r="O15" s="17" t="n">
        <f aca="false">SUM(I15:N15)</f>
        <v>39</v>
      </c>
      <c r="P15" s="18" t="n">
        <v>1</v>
      </c>
      <c r="Q15" s="19" t="n">
        <f aca="false">P15*O15</f>
        <v>39</v>
      </c>
    </row>
    <row r="16" customFormat="false" ht="12.75" hidden="false" customHeight="true" outlineLevel="0" collapsed="false">
      <c r="A16" s="16" t="s">
        <v>35</v>
      </c>
      <c r="B16" s="17" t="s">
        <v>25</v>
      </c>
      <c r="C16" s="17" t="n">
        <v>10</v>
      </c>
      <c r="D16" s="18" t="n">
        <v>0</v>
      </c>
      <c r="E16" s="18" t="n">
        <v>1</v>
      </c>
      <c r="F16" s="18" t="n">
        <v>3</v>
      </c>
      <c r="G16" s="18" t="n">
        <v>2</v>
      </c>
      <c r="H16" s="18"/>
      <c r="I16" s="17" t="n">
        <f aca="false">C16*$C$2</f>
        <v>10</v>
      </c>
      <c r="J16" s="17" t="n">
        <f aca="false">D16*$D$2</f>
        <v>0</v>
      </c>
      <c r="K16" s="17" t="n">
        <f aca="false">E16*$E$2</f>
        <v>2</v>
      </c>
      <c r="L16" s="17" t="n">
        <f aca="false">F16*$F$2</f>
        <v>21</v>
      </c>
      <c r="M16" s="17" t="n">
        <f aca="false">G16*$G$2</f>
        <v>6</v>
      </c>
      <c r="N16" s="17" t="n">
        <f aca="false">H16*$H$2</f>
        <v>0</v>
      </c>
      <c r="O16" s="17" t="n">
        <f aca="false">SUM(I16:N16)</f>
        <v>39</v>
      </c>
      <c r="P16" s="18" t="n">
        <v>1</v>
      </c>
      <c r="Q16" s="19" t="n">
        <f aca="false">P16*O16</f>
        <v>39</v>
      </c>
    </row>
    <row r="17" customFormat="false" ht="12.75" hidden="false" customHeight="true" outlineLevel="0" collapsed="false">
      <c r="A17" s="16" t="s">
        <v>36</v>
      </c>
      <c r="B17" s="17" t="s">
        <v>25</v>
      </c>
      <c r="C17" s="17" t="n">
        <v>1</v>
      </c>
      <c r="D17" s="18"/>
      <c r="E17" s="18"/>
      <c r="F17" s="18" t="n">
        <v>2</v>
      </c>
      <c r="G17" s="18" t="n">
        <v>3</v>
      </c>
      <c r="H17" s="18" t="n">
        <v>1</v>
      </c>
      <c r="I17" s="17" t="n">
        <f aca="false">C17*$C$2</f>
        <v>1</v>
      </c>
      <c r="J17" s="17" t="n">
        <f aca="false">D17*$D$2</f>
        <v>0</v>
      </c>
      <c r="K17" s="17" t="n">
        <f aca="false">E17*$E$2</f>
        <v>0</v>
      </c>
      <c r="L17" s="17" t="n">
        <f aca="false">F17*$F$2</f>
        <v>14</v>
      </c>
      <c r="M17" s="17" t="n">
        <f aca="false">G17*$G$2</f>
        <v>9</v>
      </c>
      <c r="N17" s="17" t="n">
        <f aca="false">H17*$H$2</f>
        <v>15</v>
      </c>
      <c r="O17" s="17" t="n">
        <f aca="false">SUM(I17:N17)</f>
        <v>39</v>
      </c>
      <c r="P17" s="18" t="n">
        <v>1</v>
      </c>
      <c r="Q17" s="19" t="n">
        <f aca="false">P17*O17</f>
        <v>39</v>
      </c>
    </row>
    <row r="18" customFormat="false" ht="12.75" hidden="false" customHeight="true" outlineLevel="0" collapsed="false">
      <c r="A18" s="20" t="s">
        <v>37</v>
      </c>
      <c r="B18" s="21" t="s">
        <v>25</v>
      </c>
      <c r="C18" s="21" t="n">
        <v>17</v>
      </c>
      <c r="D18" s="22" t="n">
        <v>0</v>
      </c>
      <c r="E18" s="22" t="n">
        <v>2</v>
      </c>
      <c r="F18" s="22" t="n">
        <v>1</v>
      </c>
      <c r="G18" s="22" t="n">
        <v>2</v>
      </c>
      <c r="H18" s="21"/>
      <c r="I18" s="21" t="n">
        <f aca="false">C18*$C$2</f>
        <v>17</v>
      </c>
      <c r="J18" s="21" t="n">
        <f aca="false">D18*$D$2</f>
        <v>0</v>
      </c>
      <c r="K18" s="21" t="n">
        <f aca="false">E18*$E$2</f>
        <v>4</v>
      </c>
      <c r="L18" s="21" t="n">
        <f aca="false">F18*$F$2</f>
        <v>7</v>
      </c>
      <c r="M18" s="21" t="n">
        <f aca="false">G18*$G$2</f>
        <v>6</v>
      </c>
      <c r="N18" s="21" t="n">
        <f aca="false">H18*$H$2</f>
        <v>0</v>
      </c>
      <c r="O18" s="21" t="n">
        <f aca="false">SUM(I18:N18)</f>
        <v>34</v>
      </c>
      <c r="P18" s="22" t="n">
        <v>1</v>
      </c>
      <c r="Q18" s="19" t="n">
        <f aca="false">P18*O18</f>
        <v>34</v>
      </c>
    </row>
    <row r="19" customFormat="false" ht="12.75" hidden="false" customHeight="true" outlineLevel="0" collapsed="false">
      <c r="A19" s="16" t="s">
        <v>38</v>
      </c>
      <c r="B19" s="17" t="s">
        <v>25</v>
      </c>
      <c r="C19" s="17" t="n">
        <v>8</v>
      </c>
      <c r="D19" s="18" t="n">
        <v>2</v>
      </c>
      <c r="E19" s="18" t="n">
        <v>0</v>
      </c>
      <c r="F19" s="18" t="n">
        <v>1</v>
      </c>
      <c r="G19" s="18" t="n">
        <v>2</v>
      </c>
      <c r="H19" s="18"/>
      <c r="I19" s="17" t="n">
        <f aca="false">C19*$C$2</f>
        <v>8</v>
      </c>
      <c r="J19" s="17" t="n">
        <f aca="false">D19*$D$2</f>
        <v>12</v>
      </c>
      <c r="K19" s="17" t="n">
        <f aca="false">E19*$E$2</f>
        <v>0</v>
      </c>
      <c r="L19" s="17" t="n">
        <f aca="false">F19*$F$2</f>
        <v>7</v>
      </c>
      <c r="M19" s="17" t="n">
        <f aca="false">G19*$G$2</f>
        <v>6</v>
      </c>
      <c r="N19" s="17" t="n">
        <f aca="false">H19*$H$2</f>
        <v>0</v>
      </c>
      <c r="O19" s="17" t="n">
        <f aca="false">SUM(I19:N19)</f>
        <v>33</v>
      </c>
      <c r="P19" s="18" t="n">
        <v>1</v>
      </c>
      <c r="Q19" s="19" t="n">
        <f aca="false">P19*O19</f>
        <v>33</v>
      </c>
    </row>
    <row r="20" customFormat="false" ht="12.75" hidden="false" customHeight="true" outlineLevel="0" collapsed="false">
      <c r="A20" s="16" t="s">
        <v>39</v>
      </c>
      <c r="B20" s="17" t="s">
        <v>25</v>
      </c>
      <c r="C20" s="17" t="n">
        <v>4</v>
      </c>
      <c r="D20" s="18" t="n">
        <v>2</v>
      </c>
      <c r="E20" s="18" t="n">
        <v>0</v>
      </c>
      <c r="F20" s="18" t="n">
        <v>2</v>
      </c>
      <c r="G20" s="18" t="n">
        <v>1</v>
      </c>
      <c r="H20" s="18"/>
      <c r="I20" s="17" t="n">
        <f aca="false">C20*$C$2</f>
        <v>4</v>
      </c>
      <c r="J20" s="17" t="n">
        <f aca="false">D20*$D$2</f>
        <v>12</v>
      </c>
      <c r="K20" s="17" t="n">
        <f aca="false">E20*$E$2</f>
        <v>0</v>
      </c>
      <c r="L20" s="17" t="n">
        <f aca="false">F20*$F$2</f>
        <v>14</v>
      </c>
      <c r="M20" s="17" t="n">
        <f aca="false">G20*$G$2</f>
        <v>3</v>
      </c>
      <c r="N20" s="17" t="n">
        <f aca="false">H20*$H$2</f>
        <v>0</v>
      </c>
      <c r="O20" s="17" t="n">
        <f aca="false">SUM(I20:N20)</f>
        <v>33</v>
      </c>
      <c r="P20" s="18" t="n">
        <v>1</v>
      </c>
      <c r="Q20" s="19" t="n">
        <f aca="false">P20*O20</f>
        <v>33</v>
      </c>
    </row>
    <row r="21" customFormat="false" ht="12.75" hidden="false" customHeight="true" outlineLevel="0" collapsed="false">
      <c r="A21" s="23" t="s">
        <v>40</v>
      </c>
      <c r="B21" s="24" t="s">
        <v>25</v>
      </c>
      <c r="C21" s="25" t="n">
        <v>16</v>
      </c>
      <c r="D21" s="25" t="n">
        <v>1</v>
      </c>
      <c r="E21" s="25" t="n">
        <v>0</v>
      </c>
      <c r="F21" s="25" t="n">
        <v>1</v>
      </c>
      <c r="G21" s="25" t="n">
        <v>1</v>
      </c>
      <c r="H21" s="26"/>
      <c r="I21" s="26" t="n">
        <f aca="false">C21*$C$2</f>
        <v>16</v>
      </c>
      <c r="J21" s="26" t="n">
        <f aca="false">D21*$D$2</f>
        <v>6</v>
      </c>
      <c r="K21" s="26" t="n">
        <f aca="false">E21*$E$2</f>
        <v>0</v>
      </c>
      <c r="L21" s="26" t="n">
        <f aca="false">F21*$F$2</f>
        <v>7</v>
      </c>
      <c r="M21" s="26" t="n">
        <f aca="false">G21*$G$2</f>
        <v>3</v>
      </c>
      <c r="N21" s="26" t="n">
        <f aca="false">H21*$H$2</f>
        <v>0</v>
      </c>
      <c r="O21" s="26" t="n">
        <f aca="false">SUM(I21:N21)</f>
        <v>32</v>
      </c>
      <c r="P21" s="25" t="n">
        <v>1</v>
      </c>
      <c r="Q21" s="27" t="n">
        <f aca="false">P21*O21</f>
        <v>32</v>
      </c>
    </row>
    <row r="22" customFormat="false" ht="12.75" hidden="false" customHeight="true" outlineLevel="0" collapsed="false">
      <c r="A22" s="16" t="s">
        <v>41</v>
      </c>
      <c r="B22" s="17" t="s">
        <v>25</v>
      </c>
      <c r="C22" s="17" t="n">
        <v>12</v>
      </c>
      <c r="D22" s="18" t="n">
        <v>2</v>
      </c>
      <c r="E22" s="18" t="n">
        <v>0</v>
      </c>
      <c r="F22" s="18"/>
      <c r="G22" s="18" t="n">
        <v>2</v>
      </c>
      <c r="H22" s="18"/>
      <c r="I22" s="17" t="n">
        <f aca="false">C22*$C$2</f>
        <v>12</v>
      </c>
      <c r="J22" s="17" t="n">
        <f aca="false">D22*$D$2</f>
        <v>12</v>
      </c>
      <c r="K22" s="17" t="n">
        <f aca="false">E22*$E$2</f>
        <v>0</v>
      </c>
      <c r="L22" s="17" t="n">
        <f aca="false">F22*$F$2</f>
        <v>0</v>
      </c>
      <c r="M22" s="17" t="n">
        <f aca="false">G22*$G$2</f>
        <v>6</v>
      </c>
      <c r="N22" s="17" t="n">
        <f aca="false">H22*$H$2</f>
        <v>0</v>
      </c>
      <c r="O22" s="17" t="n">
        <f aca="false">SUM(I22:N22)</f>
        <v>30</v>
      </c>
      <c r="P22" s="18" t="n">
        <v>1</v>
      </c>
      <c r="Q22" s="19" t="n">
        <f aca="false">P22*O22</f>
        <v>30</v>
      </c>
    </row>
    <row r="23" customFormat="false" ht="12.75" hidden="false" customHeight="true" outlineLevel="0" collapsed="false">
      <c r="A23" s="16" t="s">
        <v>42</v>
      </c>
      <c r="B23" s="17" t="s">
        <v>25</v>
      </c>
      <c r="C23" s="17" t="n">
        <v>2</v>
      </c>
      <c r="D23" s="18"/>
      <c r="E23" s="18"/>
      <c r="F23" s="18" t="n">
        <v>2</v>
      </c>
      <c r="G23" s="18" t="n">
        <v>2</v>
      </c>
      <c r="H23" s="18"/>
      <c r="I23" s="17" t="n">
        <f aca="false">C23*$C$2</f>
        <v>2</v>
      </c>
      <c r="J23" s="17" t="n">
        <f aca="false">D23*$D$2</f>
        <v>0</v>
      </c>
      <c r="K23" s="17" t="n">
        <f aca="false">E23*$E$2</f>
        <v>0</v>
      </c>
      <c r="L23" s="17" t="n">
        <f aca="false">F23*$F$2</f>
        <v>14</v>
      </c>
      <c r="M23" s="17" t="n">
        <f aca="false">G23*$G$2</f>
        <v>6</v>
      </c>
      <c r="N23" s="17" t="n">
        <f aca="false">H23*$H$2</f>
        <v>0</v>
      </c>
      <c r="O23" s="17" t="n">
        <f aca="false">SUM(I23:N23)</f>
        <v>22</v>
      </c>
      <c r="P23" s="18" t="n">
        <v>1</v>
      </c>
      <c r="Q23" s="19" t="n">
        <f aca="false">P23*O23</f>
        <v>22</v>
      </c>
    </row>
    <row r="24" customFormat="false" ht="12.75" hidden="false" customHeight="true" outlineLevel="0" collapsed="false">
      <c r="A24" s="16" t="s">
        <v>43</v>
      </c>
      <c r="B24" s="17" t="s">
        <v>25</v>
      </c>
      <c r="C24" s="17" t="n">
        <v>5</v>
      </c>
      <c r="D24" s="18"/>
      <c r="E24" s="18"/>
      <c r="F24" s="18" t="n">
        <v>2</v>
      </c>
      <c r="G24" s="18" t="n">
        <v>1</v>
      </c>
      <c r="H24" s="18"/>
      <c r="I24" s="17" t="n">
        <f aca="false">C24*$C$2</f>
        <v>5</v>
      </c>
      <c r="J24" s="17" t="n">
        <f aca="false">D24*$D$2</f>
        <v>0</v>
      </c>
      <c r="K24" s="17" t="n">
        <f aca="false">E24*$E$2</f>
        <v>0</v>
      </c>
      <c r="L24" s="17" t="n">
        <f aca="false">F24*$F$2</f>
        <v>14</v>
      </c>
      <c r="M24" s="17" t="n">
        <f aca="false">G24*$G$2</f>
        <v>3</v>
      </c>
      <c r="N24" s="17" t="n">
        <f aca="false">H24*$H$2</f>
        <v>0</v>
      </c>
      <c r="O24" s="17" t="n">
        <f aca="false">SUM(I24:N24)</f>
        <v>22</v>
      </c>
      <c r="P24" s="18" t="n">
        <v>1</v>
      </c>
      <c r="Q24" s="19" t="n">
        <f aca="false">P24*O24</f>
        <v>22</v>
      </c>
    </row>
    <row r="25" customFormat="false" ht="12.75" hidden="false" customHeight="true" outlineLevel="0" collapsed="false">
      <c r="A25" s="16" t="s">
        <v>44</v>
      </c>
      <c r="B25" s="17" t="s">
        <v>25</v>
      </c>
      <c r="C25" s="17" t="n">
        <v>7</v>
      </c>
      <c r="D25" s="18" t="n">
        <v>1</v>
      </c>
      <c r="E25" s="18" t="n">
        <v>0</v>
      </c>
      <c r="F25" s="18"/>
      <c r="G25" s="18" t="n">
        <v>2</v>
      </c>
      <c r="H25" s="18"/>
      <c r="I25" s="17" t="n">
        <f aca="false">C25*$C$2</f>
        <v>7</v>
      </c>
      <c r="J25" s="17" t="n">
        <f aca="false">D25*$D$2</f>
        <v>6</v>
      </c>
      <c r="K25" s="17" t="n">
        <f aca="false">E25*$E$2</f>
        <v>0</v>
      </c>
      <c r="L25" s="17" t="n">
        <f aca="false">F25*$F$2</f>
        <v>0</v>
      </c>
      <c r="M25" s="17" t="n">
        <f aca="false">G25*$G$2</f>
        <v>6</v>
      </c>
      <c r="N25" s="17" t="n">
        <f aca="false">H25*$H$2</f>
        <v>0</v>
      </c>
      <c r="O25" s="17" t="n">
        <f aca="false">SUM(I25:N25)</f>
        <v>19</v>
      </c>
      <c r="P25" s="18" t="n">
        <v>1</v>
      </c>
      <c r="Q25" s="19" t="n">
        <f aca="false">P25*O25</f>
        <v>19</v>
      </c>
    </row>
    <row r="26" customFormat="false" ht="12.75" hidden="false" customHeight="true" outlineLevel="0" collapsed="false">
      <c r="A26" s="28" t="s">
        <v>45</v>
      </c>
      <c r="B26" s="29" t="s">
        <v>46</v>
      </c>
      <c r="C26" s="29" t="n">
        <v>9</v>
      </c>
      <c r="D26" s="30" t="n">
        <v>1</v>
      </c>
      <c r="E26" s="30" t="n">
        <v>0</v>
      </c>
      <c r="F26" s="30"/>
      <c r="G26" s="30" t="n">
        <v>1</v>
      </c>
      <c r="H26" s="29"/>
      <c r="I26" s="29" t="n">
        <f aca="false">C26*$C$2</f>
        <v>9</v>
      </c>
      <c r="J26" s="29" t="n">
        <f aca="false">D26*$D$2</f>
        <v>6</v>
      </c>
      <c r="K26" s="29" t="n">
        <f aca="false">E26*$E$2</f>
        <v>0</v>
      </c>
      <c r="L26" s="29" t="n">
        <f aca="false">F26*$F$2</f>
        <v>0</v>
      </c>
      <c r="M26" s="29" t="n">
        <f aca="false">G26*$G$2</f>
        <v>3</v>
      </c>
      <c r="N26" s="29" t="n">
        <f aca="false">H26*$H$2</f>
        <v>0</v>
      </c>
      <c r="O26" s="29" t="n">
        <f aca="false">SUM(I26:N26)</f>
        <v>18</v>
      </c>
      <c r="P26" s="18"/>
      <c r="Q26" s="19" t="n">
        <f aca="false">P26*O26</f>
        <v>0</v>
      </c>
    </row>
    <row r="27" customFormat="false" ht="12.75" hidden="false" customHeight="true" outlineLevel="0" collapsed="false">
      <c r="A27" s="16" t="s">
        <v>47</v>
      </c>
      <c r="B27" s="17" t="s">
        <v>25</v>
      </c>
      <c r="C27" s="17" t="n">
        <v>3</v>
      </c>
      <c r="D27" s="18"/>
      <c r="E27" s="18"/>
      <c r="F27" s="18" t="n">
        <v>2</v>
      </c>
      <c r="G27" s="18"/>
      <c r="H27" s="18"/>
      <c r="I27" s="17" t="n">
        <f aca="false">C27*$C$2</f>
        <v>3</v>
      </c>
      <c r="J27" s="17" t="n">
        <f aca="false">D27*$D$2</f>
        <v>0</v>
      </c>
      <c r="K27" s="17" t="n">
        <f aca="false">E27*$E$2</f>
        <v>0</v>
      </c>
      <c r="L27" s="17" t="n">
        <f aca="false">F27*$F$2</f>
        <v>14</v>
      </c>
      <c r="M27" s="17" t="n">
        <f aca="false">G27*$G$2</f>
        <v>0</v>
      </c>
      <c r="N27" s="17" t="n">
        <f aca="false">H27*$H$2</f>
        <v>0</v>
      </c>
      <c r="O27" s="17" t="n">
        <f aca="false">SUM(I27:N27)</f>
        <v>17</v>
      </c>
      <c r="P27" s="18" t="n">
        <v>1</v>
      </c>
      <c r="Q27" s="19" t="n">
        <f aca="false">P27*O27</f>
        <v>17</v>
      </c>
    </row>
    <row r="28" customFormat="false" ht="12.75" hidden="false" customHeight="true" outlineLevel="0" collapsed="false">
      <c r="A28" s="16" t="s">
        <v>48</v>
      </c>
      <c r="B28" s="29" t="s">
        <v>49</v>
      </c>
      <c r="C28" s="29" t="n">
        <v>7</v>
      </c>
      <c r="D28" s="30" t="n">
        <v>1</v>
      </c>
      <c r="E28" s="30" t="n">
        <v>0</v>
      </c>
      <c r="F28" s="30"/>
      <c r="G28" s="30" t="n">
        <v>1</v>
      </c>
      <c r="H28" s="29"/>
      <c r="I28" s="29" t="n">
        <f aca="false">C28*$C$2</f>
        <v>7</v>
      </c>
      <c r="J28" s="29" t="n">
        <f aca="false">D28*$D$2</f>
        <v>6</v>
      </c>
      <c r="K28" s="29" t="n">
        <f aca="false">E28*$E$2</f>
        <v>0</v>
      </c>
      <c r="L28" s="29" t="n">
        <f aca="false">F28*$F$2</f>
        <v>0</v>
      </c>
      <c r="M28" s="29" t="n">
        <f aca="false">G28*$G$2</f>
        <v>3</v>
      </c>
      <c r="N28" s="29" t="n">
        <f aca="false">H28*$H$2</f>
        <v>0</v>
      </c>
      <c r="O28" s="29" t="n">
        <f aca="false">SUM(I28:N28)</f>
        <v>16</v>
      </c>
      <c r="P28" s="18"/>
      <c r="Q28" s="19" t="n">
        <f aca="false">P28*O28</f>
        <v>0</v>
      </c>
    </row>
    <row r="29" customFormat="false" ht="12.75" hidden="false" customHeight="true" outlineLevel="0" collapsed="false">
      <c r="A29" s="16" t="s">
        <v>50</v>
      </c>
      <c r="B29" s="17" t="s">
        <v>25</v>
      </c>
      <c r="C29" s="18" t="n">
        <v>0</v>
      </c>
      <c r="D29" s="18"/>
      <c r="E29" s="18"/>
      <c r="F29" s="18"/>
      <c r="G29" s="18"/>
      <c r="H29" s="18" t="n">
        <v>1</v>
      </c>
      <c r="I29" s="17" t="n">
        <f aca="false">C29*$C$2</f>
        <v>0</v>
      </c>
      <c r="J29" s="17" t="n">
        <f aca="false">D29*$D$2</f>
        <v>0</v>
      </c>
      <c r="K29" s="17" t="n">
        <f aca="false">E29*$E$2</f>
        <v>0</v>
      </c>
      <c r="L29" s="17" t="n">
        <f aca="false">F29*$F$2</f>
        <v>0</v>
      </c>
      <c r="M29" s="17" t="n">
        <f aca="false">G29*$G$2</f>
        <v>0</v>
      </c>
      <c r="N29" s="17" t="n">
        <f aca="false">H29*$H$2</f>
        <v>15</v>
      </c>
      <c r="O29" s="17" t="n">
        <f aca="false">SUM(I29:N29)</f>
        <v>15</v>
      </c>
      <c r="P29" s="18" t="n">
        <v>1</v>
      </c>
      <c r="Q29" s="19" t="n">
        <f aca="false">P29*O29</f>
        <v>15</v>
      </c>
    </row>
    <row r="30" customFormat="false" ht="12.75" hidden="false" customHeight="true" outlineLevel="0" collapsed="false">
      <c r="A30" s="16" t="s">
        <v>51</v>
      </c>
      <c r="B30" s="17" t="s">
        <v>25</v>
      </c>
      <c r="C30" s="18" t="n">
        <v>0</v>
      </c>
      <c r="D30" s="18"/>
      <c r="E30" s="18"/>
      <c r="F30" s="18"/>
      <c r="G30" s="18"/>
      <c r="H30" s="18" t="n">
        <v>1</v>
      </c>
      <c r="I30" s="17" t="n">
        <f aca="false">C30*$C$2</f>
        <v>0</v>
      </c>
      <c r="J30" s="17" t="n">
        <f aca="false">D30*$D$2</f>
        <v>0</v>
      </c>
      <c r="K30" s="17" t="n">
        <f aca="false">E30*$E$2</f>
        <v>0</v>
      </c>
      <c r="L30" s="17" t="n">
        <f aca="false">F30*$F$2</f>
        <v>0</v>
      </c>
      <c r="M30" s="17" t="n">
        <f aca="false">G30*$G$2</f>
        <v>0</v>
      </c>
      <c r="N30" s="17" t="n">
        <f aca="false">H30*$H$2</f>
        <v>15</v>
      </c>
      <c r="O30" s="17" t="n">
        <f aca="false">SUM(I30:N30)</f>
        <v>15</v>
      </c>
      <c r="P30" s="18" t="n">
        <v>1</v>
      </c>
      <c r="Q30" s="19" t="n">
        <f aca="false">P30*O30</f>
        <v>15</v>
      </c>
    </row>
    <row r="31" customFormat="false" ht="12.75" hidden="false" customHeight="true" outlineLevel="0" collapsed="false">
      <c r="A31" s="16" t="s">
        <v>52</v>
      </c>
      <c r="B31" s="17" t="s">
        <v>25</v>
      </c>
      <c r="C31" s="17" t="n">
        <v>0</v>
      </c>
      <c r="D31" s="18"/>
      <c r="E31" s="18"/>
      <c r="F31" s="18"/>
      <c r="G31" s="18"/>
      <c r="H31" s="18" t="n">
        <v>1</v>
      </c>
      <c r="I31" s="17" t="n">
        <f aca="false">C31*$C$2</f>
        <v>0</v>
      </c>
      <c r="J31" s="17" t="n">
        <f aca="false">D31*$D$2</f>
        <v>0</v>
      </c>
      <c r="K31" s="17" t="n">
        <f aca="false">E31*$E$2</f>
        <v>0</v>
      </c>
      <c r="L31" s="17" t="n">
        <f aca="false">F31*$F$2</f>
        <v>0</v>
      </c>
      <c r="M31" s="17" t="n">
        <f aca="false">G31*$G$2</f>
        <v>0</v>
      </c>
      <c r="N31" s="17" t="n">
        <f aca="false">H31*$H$2</f>
        <v>15</v>
      </c>
      <c r="O31" s="17" t="n">
        <f aca="false">SUM(I31:N31)</f>
        <v>15</v>
      </c>
      <c r="P31" s="18" t="n">
        <v>1</v>
      </c>
      <c r="Q31" s="19" t="n">
        <f aca="false">P31*O31</f>
        <v>15</v>
      </c>
    </row>
    <row r="32" customFormat="false" ht="12.75" hidden="false" customHeight="true" outlineLevel="0" collapsed="false">
      <c r="A32" s="28" t="s">
        <v>53</v>
      </c>
      <c r="B32" s="29" t="s">
        <v>54</v>
      </c>
      <c r="C32" s="29" t="n">
        <v>2</v>
      </c>
      <c r="D32" s="30" t="n">
        <v>2</v>
      </c>
      <c r="E32" s="30" t="n">
        <v>0</v>
      </c>
      <c r="F32" s="30"/>
      <c r="G32" s="30"/>
      <c r="H32" s="30"/>
      <c r="I32" s="29" t="n">
        <f aca="false">C32*$C$2</f>
        <v>2</v>
      </c>
      <c r="J32" s="29" t="n">
        <f aca="false">D32*$D$2</f>
        <v>12</v>
      </c>
      <c r="K32" s="29" t="n">
        <f aca="false">E32*$E$2</f>
        <v>0</v>
      </c>
      <c r="L32" s="29" t="n">
        <f aca="false">F32*$F$2</f>
        <v>0</v>
      </c>
      <c r="M32" s="29" t="n">
        <f aca="false">G32*$G$2</f>
        <v>0</v>
      </c>
      <c r="N32" s="29" t="n">
        <f aca="false">H32*$H$2</f>
        <v>0</v>
      </c>
      <c r="O32" s="29" t="n">
        <f aca="false">SUM(I32:N32)</f>
        <v>14</v>
      </c>
      <c r="P32" s="18"/>
      <c r="Q32" s="19" t="n">
        <f aca="false">P32*O32</f>
        <v>0</v>
      </c>
    </row>
    <row r="33" customFormat="false" ht="12.75" hidden="false" customHeight="true" outlineLevel="0" collapsed="false">
      <c r="A33" s="28" t="s">
        <v>55</v>
      </c>
      <c r="B33" s="29" t="s">
        <v>49</v>
      </c>
      <c r="C33" s="29" t="n">
        <v>4</v>
      </c>
      <c r="D33" s="30" t="n">
        <v>1</v>
      </c>
      <c r="E33" s="30" t="n">
        <v>0</v>
      </c>
      <c r="F33" s="30"/>
      <c r="G33" s="30" t="n">
        <v>1</v>
      </c>
      <c r="H33" s="29"/>
      <c r="I33" s="29" t="n">
        <f aca="false">C33*$C$2</f>
        <v>4</v>
      </c>
      <c r="J33" s="29" t="n">
        <f aca="false">D33*$D$2</f>
        <v>6</v>
      </c>
      <c r="K33" s="29" t="n">
        <f aca="false">E33*$E$2</f>
        <v>0</v>
      </c>
      <c r="L33" s="29" t="n">
        <f aca="false">F33*$F$2</f>
        <v>0</v>
      </c>
      <c r="M33" s="29" t="n">
        <f aca="false">G33*$G$2</f>
        <v>3</v>
      </c>
      <c r="N33" s="29" t="n">
        <f aca="false">H33*$H$2</f>
        <v>0</v>
      </c>
      <c r="O33" s="29" t="n">
        <f aca="false">SUM(I33:N33)</f>
        <v>13</v>
      </c>
      <c r="P33" s="18"/>
      <c r="Q33" s="19" t="n">
        <f aca="false">P33*O33</f>
        <v>0</v>
      </c>
    </row>
    <row r="34" customFormat="false" ht="12.75" hidden="false" customHeight="true" outlineLevel="0" collapsed="false">
      <c r="A34" s="16" t="s">
        <v>56</v>
      </c>
      <c r="B34" s="17" t="s">
        <v>25</v>
      </c>
      <c r="C34" s="17" t="n">
        <v>6</v>
      </c>
      <c r="D34" s="18"/>
      <c r="E34" s="18"/>
      <c r="F34" s="18"/>
      <c r="G34" s="18" t="n">
        <v>1</v>
      </c>
      <c r="H34" s="18"/>
      <c r="I34" s="17" t="n">
        <f aca="false">C34*$C$2</f>
        <v>6</v>
      </c>
      <c r="J34" s="17" t="n">
        <f aca="false">D34*$D$2</f>
        <v>0</v>
      </c>
      <c r="K34" s="17" t="n">
        <f aca="false">E34*$E$2</f>
        <v>0</v>
      </c>
      <c r="L34" s="17" t="n">
        <f aca="false">F34*$F$2</f>
        <v>0</v>
      </c>
      <c r="M34" s="17" t="n">
        <f aca="false">G34*$G$2</f>
        <v>3</v>
      </c>
      <c r="N34" s="17" t="n">
        <f aca="false">H34*$H$2</f>
        <v>0</v>
      </c>
      <c r="O34" s="17" t="n">
        <f aca="false">SUM(I34:N34)</f>
        <v>9</v>
      </c>
      <c r="P34" s="18" t="n">
        <v>1</v>
      </c>
      <c r="Q34" s="19" t="n">
        <f aca="false">P34*O34</f>
        <v>9</v>
      </c>
    </row>
    <row r="35" customFormat="false" ht="12.75" hidden="false" customHeight="true" outlineLevel="0" collapsed="false">
      <c r="A35" s="16" t="s">
        <v>57</v>
      </c>
      <c r="B35" s="17" t="s">
        <v>25</v>
      </c>
      <c r="C35" s="17" t="n">
        <v>2</v>
      </c>
      <c r="D35" s="18"/>
      <c r="E35" s="18"/>
      <c r="F35" s="18" t="n">
        <v>1</v>
      </c>
      <c r="G35" s="18"/>
      <c r="H35" s="18"/>
      <c r="I35" s="17" t="n">
        <f aca="false">C35*$C$2</f>
        <v>2</v>
      </c>
      <c r="J35" s="17" t="n">
        <f aca="false">D35*$D$2</f>
        <v>0</v>
      </c>
      <c r="K35" s="17" t="n">
        <f aca="false">E35*$E$2</f>
        <v>0</v>
      </c>
      <c r="L35" s="17" t="n">
        <f aca="false">F35*$F$2</f>
        <v>7</v>
      </c>
      <c r="M35" s="17" t="n">
        <f aca="false">G35*$G$2</f>
        <v>0</v>
      </c>
      <c r="N35" s="17" t="n">
        <f aca="false">H35*$H$2</f>
        <v>0</v>
      </c>
      <c r="O35" s="17" t="n">
        <f aca="false">SUM(I35:N35)</f>
        <v>9</v>
      </c>
      <c r="P35" s="18" t="n">
        <v>1</v>
      </c>
      <c r="Q35" s="19" t="n">
        <f aca="false">P35*O35</f>
        <v>9</v>
      </c>
    </row>
    <row r="36" customFormat="false" ht="12.75" hidden="false" customHeight="true" outlineLevel="0" collapsed="false">
      <c r="A36" s="16" t="s">
        <v>58</v>
      </c>
      <c r="B36" s="17" t="s">
        <v>25</v>
      </c>
      <c r="C36" s="17" t="n">
        <v>0</v>
      </c>
      <c r="D36" s="18"/>
      <c r="E36" s="18"/>
      <c r="F36" s="18" t="n">
        <v>1</v>
      </c>
      <c r="G36" s="18"/>
      <c r="H36" s="18"/>
      <c r="I36" s="17" t="n">
        <f aca="false">C36*$C$2</f>
        <v>0</v>
      </c>
      <c r="J36" s="17" t="n">
        <f aca="false">D36*$D$2</f>
        <v>0</v>
      </c>
      <c r="K36" s="17" t="n">
        <f aca="false">E36*$E$2</f>
        <v>0</v>
      </c>
      <c r="L36" s="17" t="n">
        <f aca="false">F36*$F$2</f>
        <v>7</v>
      </c>
      <c r="M36" s="17" t="n">
        <f aca="false">G36*$G$2</f>
        <v>0</v>
      </c>
      <c r="N36" s="17" t="n">
        <f aca="false">H36*$H$2</f>
        <v>0</v>
      </c>
      <c r="O36" s="17" t="n">
        <f aca="false">SUM(I36:N36)</f>
        <v>7</v>
      </c>
      <c r="P36" s="18" t="n">
        <v>1</v>
      </c>
      <c r="Q36" s="19" t="n">
        <f aca="false">P36*O36</f>
        <v>7</v>
      </c>
    </row>
    <row r="37" customFormat="false" ht="12.75" hidden="false" customHeight="true" outlineLevel="0" collapsed="false">
      <c r="A37" s="28" t="s">
        <v>59</v>
      </c>
      <c r="B37" s="29" t="s">
        <v>49</v>
      </c>
      <c r="C37" s="29" t="n">
        <v>7</v>
      </c>
      <c r="D37" s="29"/>
      <c r="E37" s="29"/>
      <c r="F37" s="30"/>
      <c r="G37" s="30"/>
      <c r="H37" s="29"/>
      <c r="I37" s="29" t="n">
        <f aca="false">C37*$C$2</f>
        <v>7</v>
      </c>
      <c r="J37" s="29" t="n">
        <f aca="false">D37*$D$2</f>
        <v>0</v>
      </c>
      <c r="K37" s="29" t="n">
        <f aca="false">E37*$E$2</f>
        <v>0</v>
      </c>
      <c r="L37" s="29" t="n">
        <f aca="false">F37*$F$2</f>
        <v>0</v>
      </c>
      <c r="M37" s="29" t="n">
        <f aca="false">G37*$G$2</f>
        <v>0</v>
      </c>
      <c r="N37" s="29" t="n">
        <f aca="false">H37*$H$2</f>
        <v>0</v>
      </c>
      <c r="O37" s="29" t="n">
        <f aca="false">SUM(I37:N37)</f>
        <v>7</v>
      </c>
      <c r="P37" s="18"/>
      <c r="Q37" s="19" t="n">
        <f aca="false">P37*O37</f>
        <v>0</v>
      </c>
    </row>
    <row r="38" customFormat="false" ht="12.75" hidden="false" customHeight="true" outlineLevel="0" collapsed="false">
      <c r="A38" s="16" t="s">
        <v>60</v>
      </c>
      <c r="B38" s="17" t="s">
        <v>25</v>
      </c>
      <c r="C38" s="17" t="n">
        <v>0</v>
      </c>
      <c r="D38" s="18"/>
      <c r="E38" s="18"/>
      <c r="F38" s="18"/>
      <c r="G38" s="18" t="n">
        <v>2</v>
      </c>
      <c r="H38" s="18"/>
      <c r="I38" s="17" t="n">
        <f aca="false">C38*$C$2</f>
        <v>0</v>
      </c>
      <c r="J38" s="17" t="n">
        <f aca="false">D38*$D$2</f>
        <v>0</v>
      </c>
      <c r="K38" s="17" t="n">
        <f aca="false">E38*$E$2</f>
        <v>0</v>
      </c>
      <c r="L38" s="17" t="n">
        <f aca="false">F38*$F$2</f>
        <v>0</v>
      </c>
      <c r="M38" s="17" t="n">
        <f aca="false">G38*$G$2</f>
        <v>6</v>
      </c>
      <c r="N38" s="17" t="n">
        <f aca="false">H38*$H$2</f>
        <v>0</v>
      </c>
      <c r="O38" s="17" t="n">
        <f aca="false">SUM(I38:N38)</f>
        <v>6</v>
      </c>
      <c r="P38" s="18" t="n">
        <v>1</v>
      </c>
      <c r="Q38" s="19" t="n">
        <f aca="false">P38*O38</f>
        <v>6</v>
      </c>
    </row>
    <row r="39" customFormat="false" ht="12.75" hidden="false" customHeight="true" outlineLevel="0" collapsed="false">
      <c r="A39" s="28" t="s">
        <v>61</v>
      </c>
      <c r="B39" s="29" t="s">
        <v>49</v>
      </c>
      <c r="C39" s="29" t="n">
        <v>2</v>
      </c>
      <c r="D39" s="29"/>
      <c r="E39" s="29"/>
      <c r="F39" s="30"/>
      <c r="G39" s="30"/>
      <c r="H39" s="29"/>
      <c r="I39" s="29" t="n">
        <f aca="false">C39*$C$2</f>
        <v>2</v>
      </c>
      <c r="J39" s="29" t="n">
        <f aca="false">D39*$D$2</f>
        <v>0</v>
      </c>
      <c r="K39" s="29" t="n">
        <f aca="false">E39*$E$2</f>
        <v>0</v>
      </c>
      <c r="L39" s="29" t="n">
        <f aca="false">F39*$F$2</f>
        <v>0</v>
      </c>
      <c r="M39" s="29" t="n">
        <f aca="false">G39*$G$2</f>
        <v>0</v>
      </c>
      <c r="N39" s="29" t="n">
        <f aca="false">H39*$H$2</f>
        <v>0</v>
      </c>
      <c r="O39" s="29" t="n">
        <f aca="false">SUM(I39:N39)</f>
        <v>2</v>
      </c>
      <c r="P39" s="18"/>
      <c r="Q39" s="19" t="n">
        <f aca="false">P39*O39</f>
        <v>0</v>
      </c>
    </row>
    <row r="40" customFormat="false" ht="12.75" hidden="false" customHeight="true" outlineLevel="0" collapsed="false">
      <c r="A40" s="16" t="s">
        <v>62</v>
      </c>
      <c r="B40" s="17" t="s">
        <v>25</v>
      </c>
      <c r="C40" s="17" t="n">
        <v>1</v>
      </c>
      <c r="D40" s="18"/>
      <c r="E40" s="18"/>
      <c r="F40" s="18"/>
      <c r="G40" s="18"/>
      <c r="H40" s="18"/>
      <c r="I40" s="17" t="n">
        <f aca="false">C40*$C$2</f>
        <v>1</v>
      </c>
      <c r="J40" s="17" t="n">
        <f aca="false">D40*$D$2</f>
        <v>0</v>
      </c>
      <c r="K40" s="17" t="n">
        <f aca="false">E40*$E$2</f>
        <v>0</v>
      </c>
      <c r="L40" s="17" t="n">
        <f aca="false">F40*$F$2</f>
        <v>0</v>
      </c>
      <c r="M40" s="17" t="n">
        <f aca="false">G40*$G$2</f>
        <v>0</v>
      </c>
      <c r="N40" s="17" t="n">
        <f aca="false">H40*$H$2</f>
        <v>0</v>
      </c>
      <c r="O40" s="17" t="n">
        <f aca="false">SUM(I40:N40)</f>
        <v>1</v>
      </c>
      <c r="P40" s="18" t="n">
        <v>1</v>
      </c>
      <c r="Q40" s="19" t="n">
        <f aca="false">P40*O40</f>
        <v>1</v>
      </c>
    </row>
    <row r="41" customFormat="false" ht="12.75" hidden="false" customHeight="true" outlineLevel="0" collapsed="false">
      <c r="A41" s="16" t="s">
        <v>63</v>
      </c>
      <c r="B41" s="17" t="s">
        <v>25</v>
      </c>
      <c r="C41" s="17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/>
      <c r="I41" s="17" t="n">
        <f aca="false">C41*$C$2</f>
        <v>0</v>
      </c>
      <c r="J41" s="17" t="n">
        <f aca="false">D41*$D$2</f>
        <v>0</v>
      </c>
      <c r="K41" s="17" t="n">
        <f aca="false">E41*$E$2</f>
        <v>0</v>
      </c>
      <c r="L41" s="17" t="n">
        <f aca="false">F41*$F$2</f>
        <v>0</v>
      </c>
      <c r="M41" s="17" t="n">
        <f aca="false">G41*$G$2</f>
        <v>0</v>
      </c>
      <c r="N41" s="17" t="n">
        <f aca="false">H41*$H$2</f>
        <v>0</v>
      </c>
      <c r="O41" s="17" t="n">
        <f aca="false">SUM(I41:N41)</f>
        <v>0</v>
      </c>
      <c r="P41" s="18" t="n">
        <v>1</v>
      </c>
      <c r="Q41" s="19" t="n">
        <f aca="false">P41*O41</f>
        <v>0</v>
      </c>
    </row>
    <row r="42" customFormat="false" ht="12.75" hidden="false" customHeight="true" outlineLevel="0" collapsed="false">
      <c r="A42" s="16" t="s">
        <v>64</v>
      </c>
      <c r="B42" s="17" t="s">
        <v>25</v>
      </c>
      <c r="C42" s="17" t="n">
        <v>0</v>
      </c>
      <c r="D42" s="18"/>
      <c r="E42" s="18"/>
      <c r="F42" s="18"/>
      <c r="G42" s="18"/>
      <c r="H42" s="18"/>
      <c r="I42" s="17" t="n">
        <f aca="false">C42*$C$2</f>
        <v>0</v>
      </c>
      <c r="J42" s="17" t="n">
        <f aca="false">D42*$D$2</f>
        <v>0</v>
      </c>
      <c r="K42" s="17" t="n">
        <f aca="false">E42*$E$2</f>
        <v>0</v>
      </c>
      <c r="L42" s="17" t="n">
        <f aca="false">F42*$F$2</f>
        <v>0</v>
      </c>
      <c r="M42" s="17" t="n">
        <f aca="false">G42*$G$2</f>
        <v>0</v>
      </c>
      <c r="N42" s="17" t="n">
        <f aca="false">H42*$H$2</f>
        <v>0</v>
      </c>
      <c r="O42" s="17" t="n">
        <f aca="false">SUM(I42:N42)</f>
        <v>0</v>
      </c>
      <c r="P42" s="18" t="n">
        <v>1</v>
      </c>
      <c r="Q42" s="19" t="n">
        <f aca="false">P42*O42</f>
        <v>0</v>
      </c>
    </row>
    <row r="43" customFormat="false" ht="13.5" hidden="false" customHeight="true" outlineLevel="0" collapsed="false">
      <c r="A43" s="31" t="s">
        <v>65</v>
      </c>
      <c r="B43" s="32" t="s">
        <v>25</v>
      </c>
      <c r="C43" s="32" t="n">
        <v>0</v>
      </c>
      <c r="D43" s="33"/>
      <c r="E43" s="33"/>
      <c r="F43" s="33"/>
      <c r="G43" s="33"/>
      <c r="H43" s="33"/>
      <c r="I43" s="32" t="n">
        <f aca="false">C43*$C$2</f>
        <v>0</v>
      </c>
      <c r="J43" s="32" t="n">
        <f aca="false">D43*$D$2</f>
        <v>0</v>
      </c>
      <c r="K43" s="32" t="n">
        <f aca="false">E43*$E$2</f>
        <v>0</v>
      </c>
      <c r="L43" s="32" t="n">
        <f aca="false">F43*$F$2</f>
        <v>0</v>
      </c>
      <c r="M43" s="32" t="n">
        <f aca="false">G43*$G$2</f>
        <v>0</v>
      </c>
      <c r="N43" s="32" t="n">
        <f aca="false">H43*$H$2</f>
        <v>0</v>
      </c>
      <c r="O43" s="32" t="n">
        <f aca="false">SUM(I43:N43)</f>
        <v>0</v>
      </c>
      <c r="P43" s="33" t="n">
        <v>1</v>
      </c>
      <c r="Q43" s="34" t="n">
        <f aca="false">P43*O43</f>
        <v>0</v>
      </c>
    </row>
    <row r="46" customFormat="false" ht="15.75" hidden="false" customHeight="true" outlineLevel="0" collapsed="false">
      <c r="Q46" s="35"/>
    </row>
  </sheetData>
  <autoFilter ref="A4:Q43"/>
  <mergeCells count="12">
    <mergeCell ref="I3:S3"/>
    <mergeCell ref="A4:A5"/>
    <mergeCell ref="B4:B5"/>
    <mergeCell ref="C4:C5"/>
    <mergeCell ref="D4:E4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2T23:05:09Z</dcterms:created>
  <dc:creator>Jan Tomíček</dc:creator>
  <dc:description/>
  <dc:language>en-US</dc:language>
  <cp:lastModifiedBy>janto</cp:lastModifiedBy>
  <dcterms:modified xsi:type="dcterms:W3CDTF">2022-02-13T22:14:31Z</dcterms:modified>
  <cp:revision>0</cp:revision>
  <dc:subject/>
  <dc:title/>
</cp:coreProperties>
</file>